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ISSUES OF SOFT DRINKS FROM LOCAL FACTORIES, 2002-2004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 </t>
  </si>
  <si>
    <t xml:space="preserve">  JULY 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3</t>
    </r>
  </si>
  <si>
    <t xml:space="preserve">  JULY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2</t>
    </r>
  </si>
  <si>
    <t xml:space="preserve">(Last Updated 20/01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@"/>
    <numFmt numFmtId="167" formatCode="0.00"/>
    <numFmt numFmtId="168" formatCode="General"/>
  </numFmts>
  <fonts count="1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76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612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7" min="3" style="1" width="14.12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/>
      <c r="H2" s="2"/>
    </row>
    <row r="3" customFormat="false" ht="10.5" hidden="false" customHeight="true" outlineLevel="0" collapsed="false">
      <c r="A3" s="2"/>
      <c r="B3" s="5"/>
      <c r="C3" s="5"/>
      <c r="D3" s="5"/>
      <c r="E3" s="5"/>
      <c r="F3" s="5"/>
      <c r="G3" s="4" t="s">
        <v>1</v>
      </c>
      <c r="H3" s="2"/>
    </row>
    <row r="4" customFormat="false" ht="16.5" hidden="false" customHeight="true" outlineLevel="0" collapsed="false">
      <c r="A4" s="2"/>
      <c r="B4" s="6" t="s">
        <v>2</v>
      </c>
      <c r="C4" s="7" t="s">
        <v>3</v>
      </c>
      <c r="D4" s="7"/>
      <c r="E4" s="7"/>
      <c r="F4" s="8" t="s">
        <v>4</v>
      </c>
      <c r="G4" s="9" t="s">
        <v>5</v>
      </c>
      <c r="H4" s="2"/>
    </row>
    <row r="5" customFormat="false" ht="15" hidden="false" customHeight="true" outlineLevel="0" collapsed="false">
      <c r="A5" s="2"/>
      <c r="B5" s="6"/>
      <c r="C5" s="9" t="s">
        <v>6</v>
      </c>
      <c r="D5" s="9" t="s">
        <v>7</v>
      </c>
      <c r="E5" s="9" t="s">
        <v>8</v>
      </c>
      <c r="F5" s="10" t="s">
        <v>9</v>
      </c>
      <c r="G5" s="9"/>
      <c r="H5" s="2"/>
    </row>
    <row r="6" customFormat="false" ht="13.5" hidden="false" customHeight="true" outlineLevel="0" collapsed="false">
      <c r="A6" s="2"/>
      <c r="B6" s="6"/>
      <c r="C6" s="9"/>
      <c r="D6" s="9"/>
      <c r="E6" s="9"/>
      <c r="F6" s="11" t="s">
        <v>10</v>
      </c>
      <c r="G6" s="9"/>
      <c r="H6" s="2"/>
    </row>
    <row r="7" customFormat="false" ht="20.25" hidden="false" customHeight="true" outlineLevel="0" collapsed="false">
      <c r="A7" s="2"/>
      <c r="B7" s="12" t="s">
        <v>11</v>
      </c>
      <c r="C7" s="13"/>
      <c r="D7" s="13"/>
      <c r="E7" s="13"/>
      <c r="F7" s="13"/>
      <c r="G7" s="13"/>
      <c r="H7" s="2"/>
    </row>
    <row r="8" customFormat="false" ht="18" hidden="false" customHeight="true" outlineLevel="0" collapsed="false">
      <c r="A8" s="2"/>
      <c r="B8" s="14" t="s">
        <v>12</v>
      </c>
      <c r="C8" s="15" t="n">
        <v>3415983</v>
      </c>
      <c r="D8" s="15" t="n">
        <v>255878</v>
      </c>
      <c r="E8" s="15" t="n">
        <f aca="false">SUM(C8:D8)</f>
        <v>3671861</v>
      </c>
      <c r="F8" s="15" t="n">
        <v>4752</v>
      </c>
      <c r="G8" s="15" t="n">
        <f aca="false">SUM(E8:F8)</f>
        <v>3676613</v>
      </c>
      <c r="H8" s="2"/>
    </row>
    <row r="9" customFormat="false" ht="18" hidden="false" customHeight="true" outlineLevel="0" collapsed="false">
      <c r="A9" s="2"/>
      <c r="B9" s="16" t="s">
        <v>13</v>
      </c>
      <c r="C9" s="15" t="n">
        <v>2689138</v>
      </c>
      <c r="D9" s="15" t="n">
        <v>178160</v>
      </c>
      <c r="E9" s="15" t="n">
        <f aca="false">SUM(C9:D9)</f>
        <v>2867298</v>
      </c>
      <c r="F9" s="15" t="n">
        <v>792</v>
      </c>
      <c r="G9" s="15" t="n">
        <f aca="false">SUM(E9:F9)</f>
        <v>2868090</v>
      </c>
      <c r="H9" s="2"/>
    </row>
    <row r="10" customFormat="false" ht="18" hidden="false" customHeight="true" outlineLevel="0" collapsed="false">
      <c r="A10" s="2"/>
      <c r="B10" s="16" t="s">
        <v>14</v>
      </c>
      <c r="C10" s="15" t="n">
        <v>4078651</v>
      </c>
      <c r="D10" s="15" t="n">
        <v>443298</v>
      </c>
      <c r="E10" s="15" t="n">
        <f aca="false">SUM(C10:D10)</f>
        <v>4521949</v>
      </c>
      <c r="F10" s="15" t="n">
        <v>13329</v>
      </c>
      <c r="G10" s="15" t="n">
        <f aca="false">SUM(E10:F10)</f>
        <v>4535278</v>
      </c>
      <c r="H10" s="2"/>
    </row>
    <row r="11" customFormat="false" ht="18" hidden="false" customHeight="true" outlineLevel="0" collapsed="false">
      <c r="A11" s="2"/>
      <c r="B11" s="16" t="s">
        <v>15</v>
      </c>
      <c r="C11" s="15" t="n">
        <v>4317288</v>
      </c>
      <c r="D11" s="15" t="n">
        <v>637072</v>
      </c>
      <c r="E11" s="15" t="n">
        <f aca="false">SUM(C11:D11)</f>
        <v>4954360</v>
      </c>
      <c r="F11" s="15" t="n">
        <v>33585</v>
      </c>
      <c r="G11" s="15" t="n">
        <f aca="false">SUM(E11:F11)</f>
        <v>4987945</v>
      </c>
      <c r="H11" s="2"/>
    </row>
    <row r="12" customFormat="false" ht="18" hidden="false" customHeight="true" outlineLevel="0" collapsed="false">
      <c r="A12" s="2"/>
      <c r="B12" s="16" t="s">
        <v>16</v>
      </c>
      <c r="C12" s="15" t="n">
        <v>4442091</v>
      </c>
      <c r="D12" s="15" t="n">
        <v>663804</v>
      </c>
      <c r="E12" s="15" t="n">
        <f aca="false">SUM(C12:D12)</f>
        <v>5105895</v>
      </c>
      <c r="F12" s="15" t="n">
        <v>12724</v>
      </c>
      <c r="G12" s="15" t="n">
        <f aca="false">SUM(E12:F12)</f>
        <v>5118619</v>
      </c>
      <c r="H12" s="2"/>
    </row>
    <row r="13" customFormat="false" ht="18" hidden="false" customHeight="true" outlineLevel="0" collapsed="false">
      <c r="A13" s="2"/>
      <c r="B13" s="16" t="s">
        <v>17</v>
      </c>
      <c r="C13" s="15" t="n">
        <v>5308167</v>
      </c>
      <c r="D13" s="15" t="n">
        <v>852714</v>
      </c>
      <c r="E13" s="15" t="n">
        <f aca="false">SUM(C13:D13)</f>
        <v>6160881</v>
      </c>
      <c r="F13" s="15" t="n">
        <v>19376</v>
      </c>
      <c r="G13" s="15" t="n">
        <f aca="false">SUM(E13:F13)</f>
        <v>6180257</v>
      </c>
      <c r="H13" s="2"/>
    </row>
    <row r="14" customFormat="false" ht="18" hidden="false" customHeight="true" outlineLevel="0" collapsed="false">
      <c r="A14" s="2"/>
      <c r="B14" s="16" t="s">
        <v>18</v>
      </c>
      <c r="C14" s="15" t="n">
        <v>6290295</v>
      </c>
      <c r="D14" s="15" t="n">
        <v>1253938</v>
      </c>
      <c r="E14" s="15" t="n">
        <f aca="false">SUM(C14:D14)</f>
        <v>7544233</v>
      </c>
      <c r="F14" s="15" t="n">
        <v>107685</v>
      </c>
      <c r="G14" s="15" t="n">
        <f aca="false">SUM(E14:F14)</f>
        <v>7651918</v>
      </c>
      <c r="H14" s="2"/>
    </row>
    <row r="15" customFormat="false" ht="18" hidden="false" customHeight="true" outlineLevel="0" collapsed="false">
      <c r="A15" s="2"/>
      <c r="B15" s="16" t="s">
        <v>19</v>
      </c>
      <c r="C15" s="15" t="n">
        <v>5478532</v>
      </c>
      <c r="D15" s="15" t="n">
        <v>1133422</v>
      </c>
      <c r="E15" s="15" t="n">
        <f aca="false">SUM(C15:D15)</f>
        <v>6611954</v>
      </c>
      <c r="F15" s="15" t="n">
        <v>28265</v>
      </c>
      <c r="G15" s="15" t="n">
        <f aca="false">SUM(E15:F15)</f>
        <v>6640219</v>
      </c>
      <c r="H15" s="2"/>
    </row>
    <row r="16" customFormat="false" ht="18" hidden="false" customHeight="true" outlineLevel="0" collapsed="false">
      <c r="A16" s="2"/>
      <c r="B16" s="16" t="s">
        <v>20</v>
      </c>
      <c r="C16" s="15" t="n">
        <v>5286122</v>
      </c>
      <c r="D16" s="15" t="n">
        <v>730506</v>
      </c>
      <c r="E16" s="15" t="n">
        <f aca="false">SUM(C16:D16)</f>
        <v>6016628</v>
      </c>
      <c r="F16" s="15" t="n">
        <v>135452</v>
      </c>
      <c r="G16" s="15" t="n">
        <f aca="false">SUM(E16:F16)</f>
        <v>6152080</v>
      </c>
      <c r="H16" s="2"/>
    </row>
    <row r="17" customFormat="false" ht="18" hidden="false" customHeight="true" outlineLevel="0" collapsed="false">
      <c r="A17" s="2"/>
      <c r="B17" s="16" t="s">
        <v>21</v>
      </c>
      <c r="C17" s="17" t="n">
        <v>4044846</v>
      </c>
      <c r="D17" s="17" t="n">
        <v>444710</v>
      </c>
      <c r="E17" s="15" t="n">
        <f aca="false">SUM(C17:D17)</f>
        <v>4489556</v>
      </c>
      <c r="F17" s="17" t="n">
        <v>440473</v>
      </c>
      <c r="G17" s="15" t="n">
        <f aca="false">SUM(E17:F17)</f>
        <v>4930029</v>
      </c>
      <c r="H17" s="2"/>
    </row>
    <row r="18" customFormat="false" ht="18" hidden="false" customHeight="true" outlineLevel="0" collapsed="false">
      <c r="A18" s="2"/>
      <c r="B18" s="16" t="s">
        <v>22</v>
      </c>
      <c r="C18" s="17" t="n">
        <v>3650176</v>
      </c>
      <c r="D18" s="17" t="n">
        <v>219398</v>
      </c>
      <c r="E18" s="15" t="n">
        <f aca="false">SUM(C18:D18)</f>
        <v>3869574</v>
      </c>
      <c r="F18" s="17" t="n">
        <v>509667</v>
      </c>
      <c r="G18" s="15" t="n">
        <f aca="false">SUM(E18:F18)</f>
        <v>4379241</v>
      </c>
      <c r="H18" s="2"/>
    </row>
    <row r="19" customFormat="false" ht="18" hidden="false" customHeight="true" outlineLevel="0" collapsed="false">
      <c r="A19" s="2"/>
      <c r="B19" s="18" t="s">
        <v>23</v>
      </c>
      <c r="C19" s="17" t="n">
        <v>3448478</v>
      </c>
      <c r="D19" s="17" t="n">
        <v>317252</v>
      </c>
      <c r="E19" s="17" t="n">
        <f aca="false">SUM(C19:D19)</f>
        <v>3765730</v>
      </c>
      <c r="F19" s="17" t="n">
        <v>113659</v>
      </c>
      <c r="G19" s="17" t="n">
        <f aca="false">SUM(E19:F19)</f>
        <v>3879389</v>
      </c>
      <c r="H19" s="2"/>
    </row>
    <row r="20" customFormat="false" ht="20.25" hidden="false" customHeight="true" outlineLevel="0" collapsed="false">
      <c r="A20" s="2"/>
      <c r="B20" s="19" t="s">
        <v>24</v>
      </c>
      <c r="C20" s="20" t="n">
        <f aca="false">SUM(C8:C19)</f>
        <v>52449767</v>
      </c>
      <c r="D20" s="20" t="n">
        <f aca="false">SUM(D8:D19)</f>
        <v>7130152</v>
      </c>
      <c r="E20" s="20" t="n">
        <f aca="false">SUM(E8:E19)</f>
        <v>59579919</v>
      </c>
      <c r="F20" s="20" t="n">
        <f aca="false">SUM(F8:F19)</f>
        <v>1419759</v>
      </c>
      <c r="G20" s="20" t="n">
        <f aca="false">SUM(G8:G19)</f>
        <v>60999678</v>
      </c>
      <c r="H20" s="2"/>
    </row>
    <row r="21" s="22" customFormat="true" ht="2.25" hidden="false" customHeight="true" outlineLevel="0" collapsed="false">
      <c r="A21" s="5"/>
      <c r="B21" s="19"/>
      <c r="C21" s="21"/>
      <c r="D21" s="21"/>
      <c r="E21" s="21"/>
      <c r="F21" s="21"/>
      <c r="G21" s="21"/>
      <c r="H21" s="5"/>
    </row>
    <row r="22" customFormat="false" ht="18.75" hidden="false" customHeight="true" outlineLevel="0" collapsed="false">
      <c r="A22" s="2"/>
      <c r="B22" s="12" t="s">
        <v>25</v>
      </c>
      <c r="C22" s="13"/>
      <c r="D22" s="13"/>
      <c r="E22" s="13"/>
      <c r="F22" s="13"/>
      <c r="G22" s="13"/>
      <c r="H22" s="2"/>
    </row>
    <row r="23" customFormat="false" ht="18" hidden="false" customHeight="true" outlineLevel="0" collapsed="false">
      <c r="A23" s="2"/>
      <c r="B23" s="16" t="s">
        <v>22</v>
      </c>
      <c r="C23" s="15" t="n">
        <v>4871875</v>
      </c>
      <c r="D23" s="15" t="n">
        <v>253216</v>
      </c>
      <c r="E23" s="15" t="n">
        <v>5125091</v>
      </c>
      <c r="F23" s="15" t="n">
        <v>2325</v>
      </c>
      <c r="G23" s="15" t="n">
        <v>5127416</v>
      </c>
      <c r="H23" s="2"/>
    </row>
    <row r="24" s="24" customFormat="true" ht="18" hidden="false" customHeight="true" outlineLevel="0" collapsed="false">
      <c r="A24" s="23"/>
      <c r="B24" s="16" t="s">
        <v>13</v>
      </c>
      <c r="C24" s="15" t="n">
        <v>2116643</v>
      </c>
      <c r="D24" s="15" t="n">
        <v>195218</v>
      </c>
      <c r="E24" s="15" t="n">
        <v>2311861</v>
      </c>
      <c r="F24" s="15" t="n">
        <v>29146</v>
      </c>
      <c r="G24" s="15" t="n">
        <v>2341007</v>
      </c>
      <c r="H24" s="23"/>
    </row>
    <row r="25" s="24" customFormat="true" ht="18" hidden="false" customHeight="true" outlineLevel="0" collapsed="false">
      <c r="A25" s="23"/>
      <c r="B25" s="16" t="s">
        <v>14</v>
      </c>
      <c r="C25" s="15" t="n">
        <v>2140906</v>
      </c>
      <c r="D25" s="15" t="n">
        <v>329134</v>
      </c>
      <c r="E25" s="15" t="n">
        <v>2470040</v>
      </c>
      <c r="F25" s="15" t="n">
        <v>3944</v>
      </c>
      <c r="G25" s="15" t="n">
        <v>2473984</v>
      </c>
      <c r="H25" s="23"/>
    </row>
    <row r="26" s="24" customFormat="true" ht="18" hidden="false" customHeight="true" outlineLevel="0" collapsed="false">
      <c r="A26" s="23"/>
      <c r="B26" s="16" t="s">
        <v>15</v>
      </c>
      <c r="C26" s="15" t="n">
        <v>4097080</v>
      </c>
      <c r="D26" s="15" t="n">
        <v>517626</v>
      </c>
      <c r="E26" s="15" t="n">
        <v>4614706</v>
      </c>
      <c r="F26" s="15" t="n">
        <v>5836</v>
      </c>
      <c r="G26" s="15" t="n">
        <v>4620542</v>
      </c>
      <c r="H26" s="23"/>
    </row>
    <row r="27" s="24" customFormat="true" ht="18" hidden="false" customHeight="true" outlineLevel="0" collapsed="false">
      <c r="A27" s="23"/>
      <c r="B27" s="16" t="s">
        <v>16</v>
      </c>
      <c r="C27" s="15" t="n">
        <v>6310663</v>
      </c>
      <c r="D27" s="15" t="n">
        <v>835166</v>
      </c>
      <c r="E27" s="15" t="n">
        <v>7145829</v>
      </c>
      <c r="F27" s="15" t="n">
        <v>66518</v>
      </c>
      <c r="G27" s="15" t="n">
        <v>7212347</v>
      </c>
      <c r="H27" s="23"/>
    </row>
    <row r="28" s="24" customFormat="true" ht="18" hidden="false" customHeight="true" outlineLevel="0" collapsed="false">
      <c r="A28" s="23"/>
      <c r="B28" s="16" t="s">
        <v>17</v>
      </c>
      <c r="C28" s="15" t="n">
        <v>4814239</v>
      </c>
      <c r="D28" s="15" t="n">
        <v>791388</v>
      </c>
      <c r="E28" s="15" t="n">
        <v>5605627</v>
      </c>
      <c r="F28" s="15" t="n">
        <v>68373</v>
      </c>
      <c r="G28" s="15" t="n">
        <v>5674000</v>
      </c>
      <c r="H28" s="23"/>
    </row>
    <row r="29" s="24" customFormat="true" ht="18" hidden="false" customHeight="true" outlineLevel="0" collapsed="false">
      <c r="A29" s="23"/>
      <c r="B29" s="16" t="s">
        <v>26</v>
      </c>
      <c r="C29" s="15" t="n">
        <v>7075480</v>
      </c>
      <c r="D29" s="15" t="n">
        <v>1225942</v>
      </c>
      <c r="E29" s="15" t="n">
        <v>8301422</v>
      </c>
      <c r="F29" s="15" t="n">
        <v>47699</v>
      </c>
      <c r="G29" s="15" t="n">
        <v>8349121</v>
      </c>
      <c r="H29" s="23"/>
    </row>
    <row r="30" s="24" customFormat="true" ht="18" hidden="false" customHeight="true" outlineLevel="0" collapsed="false">
      <c r="A30" s="23"/>
      <c r="B30" s="16" t="s">
        <v>19</v>
      </c>
      <c r="C30" s="15" t="n">
        <v>5644128</v>
      </c>
      <c r="D30" s="15" t="n">
        <v>1262416</v>
      </c>
      <c r="E30" s="15" t="n">
        <v>6906544</v>
      </c>
      <c r="F30" s="15" t="n">
        <v>39129</v>
      </c>
      <c r="G30" s="15" t="n">
        <v>6945673</v>
      </c>
      <c r="H30" s="23"/>
    </row>
    <row r="31" s="24" customFormat="true" ht="18" hidden="false" customHeight="true" outlineLevel="0" collapsed="false">
      <c r="A31" s="23"/>
      <c r="B31" s="16" t="s">
        <v>20</v>
      </c>
      <c r="C31" s="15" t="n">
        <v>5862772</v>
      </c>
      <c r="D31" s="15" t="n">
        <v>713936</v>
      </c>
      <c r="E31" s="15" t="n">
        <v>6576708</v>
      </c>
      <c r="F31" s="15" t="n">
        <v>27250</v>
      </c>
      <c r="G31" s="15" t="n">
        <v>6603958</v>
      </c>
      <c r="H31" s="23"/>
    </row>
    <row r="32" s="24" customFormat="true" ht="18" hidden="false" customHeight="true" outlineLevel="0" collapsed="false">
      <c r="A32" s="23"/>
      <c r="B32" s="16" t="s">
        <v>21</v>
      </c>
      <c r="C32" s="15" t="n">
        <v>4620204</v>
      </c>
      <c r="D32" s="15" t="n">
        <v>478452</v>
      </c>
      <c r="E32" s="15" t="n">
        <v>5098656</v>
      </c>
      <c r="F32" s="15" t="n">
        <v>17306</v>
      </c>
      <c r="G32" s="15" t="n">
        <v>5115962</v>
      </c>
      <c r="H32" s="23"/>
    </row>
    <row r="33" s="24" customFormat="true" ht="18" hidden="false" customHeight="true" outlineLevel="0" collapsed="false">
      <c r="A33" s="23"/>
      <c r="B33" s="16" t="s">
        <v>22</v>
      </c>
      <c r="C33" s="15" t="n">
        <v>3044572</v>
      </c>
      <c r="D33" s="15" t="n">
        <v>246166</v>
      </c>
      <c r="E33" s="15" t="n">
        <v>3290738</v>
      </c>
      <c r="F33" s="15" t="n">
        <v>19184</v>
      </c>
      <c r="G33" s="15" t="n">
        <v>3309922</v>
      </c>
      <c r="H33" s="23"/>
    </row>
    <row r="34" s="24" customFormat="true" ht="18" hidden="false" customHeight="true" outlineLevel="0" collapsed="false">
      <c r="A34" s="23"/>
      <c r="B34" s="18" t="s">
        <v>23</v>
      </c>
      <c r="C34" s="25" t="n">
        <v>3627745</v>
      </c>
      <c r="D34" s="25" t="n">
        <v>284784</v>
      </c>
      <c r="E34" s="25" t="n">
        <v>3912529</v>
      </c>
      <c r="F34" s="25" t="n">
        <v>1744</v>
      </c>
      <c r="G34" s="25" t="n">
        <v>3914273</v>
      </c>
      <c r="H34" s="23"/>
    </row>
    <row r="35" s="27" customFormat="true" ht="20.25" hidden="false" customHeight="true" outlineLevel="0" collapsed="false">
      <c r="A35" s="26"/>
      <c r="B35" s="19" t="s">
        <v>24</v>
      </c>
      <c r="C35" s="21" t="n">
        <v>54226307</v>
      </c>
      <c r="D35" s="21" t="n">
        <v>7133444</v>
      </c>
      <c r="E35" s="21" t="n">
        <v>61359751</v>
      </c>
      <c r="F35" s="21" t="n">
        <v>328454</v>
      </c>
      <c r="G35" s="21" t="n">
        <v>61688205</v>
      </c>
      <c r="H35" s="26"/>
    </row>
    <row r="36" s="22" customFormat="true" ht="3" hidden="false" customHeight="true" outlineLevel="0" collapsed="false">
      <c r="A36" s="5"/>
      <c r="B36" s="19"/>
      <c r="C36" s="21"/>
      <c r="D36" s="21"/>
      <c r="E36" s="21"/>
      <c r="F36" s="21"/>
      <c r="G36" s="21"/>
      <c r="H36" s="5"/>
    </row>
    <row r="37" customFormat="false" ht="20.25" hidden="false" customHeight="true" outlineLevel="0" collapsed="false">
      <c r="A37" s="2"/>
      <c r="B37" s="12" t="s">
        <v>27</v>
      </c>
      <c r="C37" s="13"/>
      <c r="D37" s="13"/>
      <c r="E37" s="13"/>
      <c r="F37" s="13"/>
      <c r="G37" s="13"/>
      <c r="H37" s="2"/>
    </row>
    <row r="38" customFormat="false" ht="18" hidden="false" customHeight="true" outlineLevel="0" collapsed="false">
      <c r="A38" s="2"/>
      <c r="B38" s="16" t="s">
        <v>12</v>
      </c>
      <c r="C38" s="15" t="n">
        <v>2726030</v>
      </c>
      <c r="D38" s="15" t="n">
        <v>130392</v>
      </c>
      <c r="E38" s="15" t="n">
        <v>2856422</v>
      </c>
      <c r="F38" s="15" t="n">
        <v>6835</v>
      </c>
      <c r="G38" s="15" t="n">
        <v>2863257</v>
      </c>
      <c r="H38" s="2"/>
    </row>
    <row r="39" customFormat="false" ht="18" hidden="false" customHeight="true" outlineLevel="0" collapsed="false">
      <c r="A39" s="2"/>
      <c r="B39" s="16" t="s">
        <v>13</v>
      </c>
      <c r="C39" s="15" t="n">
        <v>3190005</v>
      </c>
      <c r="D39" s="15" t="n">
        <v>324990</v>
      </c>
      <c r="E39" s="15" t="n">
        <v>3514995</v>
      </c>
      <c r="F39" s="15" t="n">
        <v>20047</v>
      </c>
      <c r="G39" s="15" t="n">
        <v>3535042</v>
      </c>
      <c r="H39" s="2"/>
    </row>
    <row r="40" customFormat="false" ht="18" hidden="false" customHeight="true" outlineLevel="0" collapsed="false">
      <c r="A40" s="2"/>
      <c r="B40" s="16" t="s">
        <v>14</v>
      </c>
      <c r="C40" s="15" t="n">
        <v>3578523</v>
      </c>
      <c r="D40" s="15" t="n">
        <v>411298</v>
      </c>
      <c r="E40" s="15" t="n">
        <v>3989821</v>
      </c>
      <c r="F40" s="15" t="n">
        <v>5472</v>
      </c>
      <c r="G40" s="15" t="n">
        <v>3995293</v>
      </c>
      <c r="H40" s="2"/>
    </row>
    <row r="41" customFormat="false" ht="18" hidden="false" customHeight="true" outlineLevel="0" collapsed="false">
      <c r="A41" s="2"/>
      <c r="B41" s="16" t="s">
        <v>15</v>
      </c>
      <c r="C41" s="15" t="n">
        <v>4728253</v>
      </c>
      <c r="D41" s="15" t="n">
        <v>622662</v>
      </c>
      <c r="E41" s="15" t="n">
        <v>5350915</v>
      </c>
      <c r="F41" s="15" t="n">
        <v>22705</v>
      </c>
      <c r="G41" s="15" t="n">
        <v>5373620</v>
      </c>
      <c r="H41" s="2"/>
    </row>
    <row r="42" s="24" customFormat="true" ht="18" hidden="false" customHeight="true" outlineLevel="0" collapsed="false">
      <c r="A42" s="23"/>
      <c r="B42" s="16" t="s">
        <v>16</v>
      </c>
      <c r="C42" s="15" t="n">
        <v>5144157</v>
      </c>
      <c r="D42" s="15" t="n">
        <v>712496</v>
      </c>
      <c r="E42" s="15" t="n">
        <v>5856653</v>
      </c>
      <c r="F42" s="15" t="n">
        <v>26275</v>
      </c>
      <c r="G42" s="15" t="n">
        <v>5882928</v>
      </c>
      <c r="H42" s="23"/>
    </row>
    <row r="43" s="24" customFormat="true" ht="18" hidden="false" customHeight="true" outlineLevel="0" collapsed="false">
      <c r="A43" s="23"/>
      <c r="B43" s="16" t="s">
        <v>17</v>
      </c>
      <c r="C43" s="15" t="n">
        <v>5042908</v>
      </c>
      <c r="D43" s="15" t="n">
        <v>809640</v>
      </c>
      <c r="E43" s="15" t="n">
        <v>5852548</v>
      </c>
      <c r="F43" s="15" t="n">
        <v>59679</v>
      </c>
      <c r="G43" s="15" t="n">
        <v>5912227</v>
      </c>
      <c r="H43" s="23"/>
    </row>
    <row r="44" s="24" customFormat="true" ht="18" hidden="false" customHeight="true" outlineLevel="0" collapsed="false">
      <c r="A44" s="23"/>
      <c r="B44" s="16" t="s">
        <v>26</v>
      </c>
      <c r="C44" s="15" t="n">
        <v>7056943</v>
      </c>
      <c r="D44" s="15" t="n">
        <v>1205174</v>
      </c>
      <c r="E44" s="15" t="n">
        <v>8262117</v>
      </c>
      <c r="F44" s="15" t="n">
        <v>48048</v>
      </c>
      <c r="G44" s="15" t="n">
        <v>8310165</v>
      </c>
      <c r="H44" s="23"/>
    </row>
    <row r="45" s="24" customFormat="true" ht="18" hidden="false" customHeight="true" outlineLevel="0" collapsed="false">
      <c r="A45" s="23"/>
      <c r="B45" s="16" t="s">
        <v>19</v>
      </c>
      <c r="C45" s="15" t="n">
        <v>5810881</v>
      </c>
      <c r="D45" s="15" t="n">
        <v>1131390</v>
      </c>
      <c r="E45" s="15" t="n">
        <v>6942271</v>
      </c>
      <c r="F45" s="15" t="n">
        <v>60546</v>
      </c>
      <c r="G45" s="15" t="n">
        <v>7002817</v>
      </c>
      <c r="H45" s="23"/>
    </row>
    <row r="46" s="24" customFormat="true" ht="18" hidden="false" customHeight="true" outlineLevel="0" collapsed="false">
      <c r="A46" s="23"/>
      <c r="B46" s="16" t="s">
        <v>20</v>
      </c>
      <c r="C46" s="15" t="n">
        <v>5118510</v>
      </c>
      <c r="D46" s="15" t="n">
        <v>613768</v>
      </c>
      <c r="E46" s="15" t="n">
        <v>5732278</v>
      </c>
      <c r="F46" s="15" t="n">
        <v>34784</v>
      </c>
      <c r="G46" s="15" t="n">
        <v>5767062</v>
      </c>
      <c r="H46" s="23"/>
    </row>
    <row r="47" s="24" customFormat="true" ht="18" hidden="false" customHeight="true" outlineLevel="0" collapsed="false">
      <c r="A47" s="23"/>
      <c r="B47" s="16" t="s">
        <v>21</v>
      </c>
      <c r="C47" s="15" t="n">
        <v>5680507</v>
      </c>
      <c r="D47" s="15" t="n">
        <v>444990</v>
      </c>
      <c r="E47" s="15" t="n">
        <v>6125497</v>
      </c>
      <c r="F47" s="15" t="n">
        <v>27017</v>
      </c>
      <c r="G47" s="15" t="n">
        <v>6152514</v>
      </c>
      <c r="H47" s="23"/>
    </row>
    <row r="48" s="24" customFormat="true" ht="18" hidden="false" customHeight="true" outlineLevel="0" collapsed="false">
      <c r="A48" s="23"/>
      <c r="B48" s="16" t="s">
        <v>22</v>
      </c>
      <c r="C48" s="15" t="n">
        <v>2983241</v>
      </c>
      <c r="D48" s="15" t="n">
        <v>175534</v>
      </c>
      <c r="E48" s="15" t="n">
        <v>3158775</v>
      </c>
      <c r="F48" s="15" t="n">
        <v>14082</v>
      </c>
      <c r="G48" s="15" t="n">
        <v>3172857</v>
      </c>
      <c r="H48" s="23"/>
    </row>
    <row r="49" s="24" customFormat="true" ht="18" hidden="false" customHeight="true" outlineLevel="0" collapsed="false">
      <c r="A49" s="23"/>
      <c r="B49" s="18" t="s">
        <v>23</v>
      </c>
      <c r="C49" s="25" t="n">
        <v>3261571</v>
      </c>
      <c r="D49" s="25" t="n">
        <v>214958</v>
      </c>
      <c r="E49" s="25" t="n">
        <v>3476529</v>
      </c>
      <c r="F49" s="25" t="n">
        <v>8753</v>
      </c>
      <c r="G49" s="25" t="n">
        <v>3485282</v>
      </c>
      <c r="H49" s="23"/>
    </row>
    <row r="50" s="27" customFormat="true" ht="20.25" hidden="false" customHeight="true" outlineLevel="0" collapsed="false">
      <c r="A50" s="26"/>
      <c r="B50" s="19" t="s">
        <v>24</v>
      </c>
      <c r="C50" s="21" t="n">
        <v>54321529</v>
      </c>
      <c r="D50" s="21" t="n">
        <v>6797292</v>
      </c>
      <c r="E50" s="21" t="n">
        <v>61118821</v>
      </c>
      <c r="F50" s="21" t="n">
        <v>334243</v>
      </c>
      <c r="G50" s="21" t="n">
        <v>61453064</v>
      </c>
      <c r="H50" s="26"/>
    </row>
    <row r="51" s="22" customFormat="true" ht="3" hidden="false" customHeight="true" outlineLevel="0" collapsed="false">
      <c r="A51" s="5"/>
      <c r="B51" s="19"/>
      <c r="C51" s="21"/>
      <c r="D51" s="21"/>
      <c r="E51" s="21"/>
      <c r="F51" s="21"/>
      <c r="G51" s="21"/>
      <c r="H51" s="5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3" hidden="false" customHeight="true" outlineLevel="0" collapsed="false">
      <c r="A53" s="2"/>
      <c r="B53" s="28"/>
      <c r="C53" s="28"/>
      <c r="D53" s="29"/>
      <c r="E53" s="28"/>
      <c r="F53" s="28"/>
      <c r="G53" s="28"/>
      <c r="H53" s="2"/>
    </row>
    <row r="54" customFormat="false" ht="15.75" hidden="false" customHeight="true" outlineLevel="0" collapsed="false">
      <c r="A54" s="30"/>
      <c r="B54" s="31" t="s">
        <v>28</v>
      </c>
      <c r="C54" s="32"/>
      <c r="D54" s="32"/>
      <c r="E54" s="32"/>
      <c r="F54" s="30"/>
      <c r="G54" s="30"/>
      <c r="H54" s="30"/>
    </row>
    <row r="55" customFormat="false" ht="3.75" hidden="false" customHeight="true" outlineLevel="0" collapsed="false">
      <c r="A55" s="30"/>
      <c r="B55" s="33"/>
      <c r="C55" s="34"/>
      <c r="D55" s="32"/>
      <c r="E55" s="32"/>
      <c r="F55" s="30"/>
      <c r="G55" s="30"/>
      <c r="H55" s="30"/>
    </row>
    <row r="56" customFormat="false" ht="16.5" hidden="false" customHeight="true" outlineLevel="0" collapsed="false">
      <c r="A56" s="30"/>
      <c r="B56" s="35" t="s">
        <v>29</v>
      </c>
      <c r="C56" s="32"/>
      <c r="D56" s="32"/>
      <c r="E56" s="32"/>
      <c r="F56" s="30"/>
      <c r="G56" s="30"/>
      <c r="H56" s="30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 </cp:lastModifiedBy>
  <cp:lastPrinted>2004-12-09T15:24:38Z</cp:lastPrinted>
  <dcterms:modified xsi:type="dcterms:W3CDTF">2005-01-19T08:32:38Z</dcterms:modified>
  <cp:revision>0</cp:revision>
  <dc:subject/>
  <dc:title/>
</cp:coreProperties>
</file>